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ertung gesamt" sheetId="1" state="visible" r:id="rId2"/>
  </sheets>
  <definedNames>
    <definedName function="false" hidden="false" localSheetId="0" name="_xlnm.Print_Titles" vbProcedure="false">'Auswertung gesam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6">
  <si>
    <t xml:space="preserve">Sektionsjugendfernwettkampf 2010</t>
  </si>
  <si>
    <t xml:space="preserve">Schützenname</t>
  </si>
  <si>
    <t xml:space="preserve">Vereinsname</t>
  </si>
  <si>
    <t xml:space="preserve">Schüler mit Schießhilfe</t>
  </si>
  <si>
    <t xml:space="preserve">LG</t>
  </si>
  <si>
    <t xml:space="preserve">LP</t>
  </si>
  <si>
    <t xml:space="preserve">Ring</t>
  </si>
  <si>
    <t xml:space="preserve">Summe</t>
  </si>
  <si>
    <t xml:space="preserve">Schnitt</t>
  </si>
  <si>
    <t xml:space="preserve">Teiler</t>
  </si>
  <si>
    <t xml:space="preserve">Kräck Marius</t>
  </si>
  <si>
    <t xml:space="preserve">ZSG Bavaria Unsernherrn  </t>
  </si>
  <si>
    <t xml:space="preserve">Mandelmeier Maximilian</t>
  </si>
  <si>
    <t xml:space="preserve">Bavaria Weichering</t>
  </si>
  <si>
    <t xml:space="preserve">Mandelmeier Alexandra</t>
  </si>
  <si>
    <t xml:space="preserve">Köppl Leon-</t>
  </si>
  <si>
    <t xml:space="preserve">Schüler </t>
  </si>
  <si>
    <t xml:space="preserve">Neff Nihad</t>
  </si>
  <si>
    <t xml:space="preserve">Göth Maximilian</t>
  </si>
  <si>
    <t xml:space="preserve">Kräck Raphael</t>
  </si>
  <si>
    <t xml:space="preserve">Steffen Bastian</t>
  </si>
  <si>
    <t xml:space="preserve">Grabowski Nico</t>
  </si>
  <si>
    <t xml:space="preserve">Polus Michael</t>
  </si>
  <si>
    <t xml:space="preserve">Hohma Tobias</t>
  </si>
  <si>
    <t xml:space="preserve">Leonhardt Markus</t>
  </si>
  <si>
    <t xml:space="preserve">Tyroller Meriam</t>
  </si>
  <si>
    <t xml:space="preserve">FSG</t>
  </si>
  <si>
    <t xml:space="preserve">Görbing Kirsten</t>
  </si>
  <si>
    <t xml:space="preserve">Francescano Marco</t>
  </si>
  <si>
    <t xml:space="preserve">Einigkeit Haunwöhr</t>
  </si>
  <si>
    <t xml:space="preserve">Krusche Nico</t>
  </si>
  <si>
    <t xml:space="preserve">Mehrlein Marco</t>
  </si>
  <si>
    <t xml:space="preserve">Francescano Bernardo</t>
  </si>
  <si>
    <t xml:space="preserve">Huber Christian</t>
  </si>
  <si>
    <t xml:space="preserve">Heinrich Jakob</t>
  </si>
  <si>
    <t xml:space="preserve">Steinmeier Alexandra</t>
  </si>
  <si>
    <t xml:space="preserve">Edelweiß Rothenturm</t>
  </si>
  <si>
    <t xml:space="preserve">Jugend</t>
  </si>
  <si>
    <t xml:space="preserve">Pelikan Sebastian</t>
  </si>
  <si>
    <t xml:space="preserve">Böhnke Marvin</t>
  </si>
  <si>
    <t xml:space="preserve">Weber Felix</t>
  </si>
  <si>
    <t xml:space="preserve">Sixl Nikolas</t>
  </si>
  <si>
    <t xml:space="preserve">Harnisch Franz</t>
  </si>
  <si>
    <t xml:space="preserve">Wöhrl Sebastian</t>
  </si>
  <si>
    <t xml:space="preserve">Kürzinger Raphael</t>
  </si>
  <si>
    <t xml:space="preserve">X</t>
  </si>
  <si>
    <t xml:space="preserve">Pitzl Markus</t>
  </si>
  <si>
    <t xml:space="preserve">Tyroller Karina</t>
  </si>
  <si>
    <t xml:space="preserve">Schmalzl Carolin</t>
  </si>
  <si>
    <t xml:space="preserve">Blücher Spitalhof</t>
  </si>
  <si>
    <t xml:space="preserve">Dichtl Sebastian</t>
  </si>
  <si>
    <t xml:space="preserve">Edelweiß Brunnenreuth</t>
  </si>
  <si>
    <t xml:space="preserve">Maier Anna</t>
  </si>
  <si>
    <t xml:space="preserve">Englisch Matthias</t>
  </si>
  <si>
    <t xml:space="preserve">Huber Sebastian</t>
  </si>
  <si>
    <t xml:space="preserve">Maier Manuel</t>
  </si>
  <si>
    <t xml:space="preserve">Die Buren Hundszell</t>
  </si>
  <si>
    <t xml:space="preserve">Sinzinger Alexander</t>
  </si>
  <si>
    <t xml:space="preserve">Stipe Cirko</t>
  </si>
  <si>
    <t xml:space="preserve">Wagner Markus</t>
  </si>
  <si>
    <t xml:space="preserve">Stappen Simon</t>
  </si>
  <si>
    <t xml:space="preserve">Naumann Sebastian</t>
  </si>
  <si>
    <t xml:space="preserve">Lang Julia</t>
  </si>
  <si>
    <t xml:space="preserve">Seck Raphaela</t>
  </si>
  <si>
    <t xml:space="preserve">Döhring Thomas</t>
  </si>
  <si>
    <t xml:space="preserve">Schmid Julian</t>
  </si>
  <si>
    <t xml:space="preserve">Sangl Mathias</t>
  </si>
  <si>
    <t xml:space="preserve">Sangl Kathrin</t>
  </si>
  <si>
    <t xml:space="preserve">Junioren B</t>
  </si>
  <si>
    <t xml:space="preserve">Kessel Carima</t>
  </si>
  <si>
    <t xml:space="preserve">Grüber Susanne</t>
  </si>
  <si>
    <t xml:space="preserve">Frederic Peter</t>
  </si>
  <si>
    <t xml:space="preserve">Rößler Florian</t>
  </si>
  <si>
    <t xml:space="preserve">Meyer Christoph</t>
  </si>
  <si>
    <t xml:space="preserve">Bittner Tim</t>
  </si>
  <si>
    <t xml:space="preserve">Eberl Alexander</t>
  </si>
  <si>
    <t xml:space="preserve">Kramel Dennis</t>
  </si>
  <si>
    <t xml:space="preserve">Schermer Franz</t>
  </si>
  <si>
    <t xml:space="preserve">Zeller Christoph</t>
  </si>
  <si>
    <t xml:space="preserve">Bussolera Marco</t>
  </si>
  <si>
    <t xml:space="preserve">Schermer Tessa</t>
  </si>
  <si>
    <t xml:space="preserve">Astner Michael</t>
  </si>
  <si>
    <t xml:space="preserve">Niederstimm</t>
  </si>
  <si>
    <t xml:space="preserve">Borrmann Peter</t>
  </si>
  <si>
    <t xml:space="preserve">Junioren A</t>
  </si>
  <si>
    <t xml:space="preserve">Neumeier Sabrina</t>
  </si>
  <si>
    <t xml:space="preserve">Schröder Cedrik</t>
  </si>
  <si>
    <t xml:space="preserve">Peusch Philip</t>
  </si>
  <si>
    <t xml:space="preserve">Vollmer Michael</t>
  </si>
  <si>
    <t xml:space="preserve">Röder Stephan</t>
  </si>
  <si>
    <t xml:space="preserve">Weinretter Marina</t>
  </si>
  <si>
    <t xml:space="preserve">Kerler Sabine</t>
  </si>
  <si>
    <t xml:space="preserve">Weinretter Florian</t>
  </si>
  <si>
    <t xml:space="preserve">Dachs Maximilian</t>
  </si>
  <si>
    <t xml:space="preserve">Ries Dominik</t>
  </si>
  <si>
    <t xml:space="preserve">Usati Lu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7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5" min="5" style="1" width="5.13"/>
    <col collapsed="false" customWidth="true" hidden="false" outlineLevel="0" max="8" min="6" style="1" width="5.28"/>
    <col collapsed="false" customWidth="true" hidden="false" outlineLevel="0" max="9" min="9" style="2" width="8.7"/>
    <col collapsed="false" customWidth="true" hidden="false" outlineLevel="0" max="10" min="10" style="1" width="7.7"/>
    <col collapsed="false" customWidth="true" hidden="false" outlineLevel="0" max="11" min="11" style="1" width="5.99"/>
    <col collapsed="false" customWidth="true" hidden="false" outlineLevel="0" max="12" min="12" style="1" width="5.56"/>
  </cols>
  <sheetData>
    <row r="1" customFormat="false" ht="18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4" t="s">
        <v>1</v>
      </c>
      <c r="B3" s="4" t="s">
        <v>2</v>
      </c>
      <c r="C3" s="5"/>
      <c r="D3" s="5"/>
      <c r="E3" s="5"/>
      <c r="F3" s="5"/>
      <c r="G3" s="5"/>
      <c r="H3" s="5"/>
      <c r="J3" s="5"/>
      <c r="K3" s="5"/>
      <c r="L3" s="5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J4" s="5"/>
      <c r="K4" s="5"/>
      <c r="L4" s="5"/>
    </row>
    <row r="5" customFormat="false" ht="12.75" hidden="false" customHeight="false" outlineLevel="0" collapsed="false">
      <c r="A5" s="6" t="s">
        <v>3</v>
      </c>
      <c r="C5" s="2" t="s">
        <v>4</v>
      </c>
      <c r="D5" s="2" t="s">
        <v>5</v>
      </c>
      <c r="E5" s="2" t="s">
        <v>6</v>
      </c>
      <c r="F5" s="2" t="s">
        <v>6</v>
      </c>
      <c r="G5" s="2" t="s">
        <v>6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9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9"/>
      <c r="J6" s="8"/>
      <c r="K6" s="8"/>
      <c r="L6" s="8"/>
    </row>
    <row r="7" customFormat="false" ht="12.75" hidden="false" customHeight="false" outlineLevel="0" collapsed="false">
      <c r="A7" s="7" t="s">
        <v>10</v>
      </c>
      <c r="B7" s="7" t="s">
        <v>11</v>
      </c>
      <c r="C7" s="8"/>
      <c r="D7" s="8"/>
      <c r="E7" s="8" t="n">
        <v>91</v>
      </c>
      <c r="F7" s="8" t="n">
        <v>79</v>
      </c>
      <c r="G7" s="8" t="n">
        <v>127</v>
      </c>
      <c r="H7" s="8" t="n">
        <v>159</v>
      </c>
      <c r="I7" s="9" t="n">
        <f aca="false">SUM(E7:H7)</f>
        <v>456</v>
      </c>
      <c r="J7" s="8"/>
      <c r="K7" s="8"/>
      <c r="L7" s="8"/>
    </row>
    <row r="8" customFormat="false" ht="12.7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9"/>
      <c r="J8" s="8"/>
      <c r="K8" s="8"/>
      <c r="L8" s="8"/>
    </row>
    <row r="9" customFormat="false" ht="12.75" hidden="false" customHeight="false" outlineLevel="0" collapsed="false">
      <c r="A9" s="7" t="s">
        <v>12</v>
      </c>
      <c r="B9" s="7" t="s">
        <v>13</v>
      </c>
      <c r="C9" s="8"/>
      <c r="D9" s="8"/>
      <c r="E9" s="8" t="n">
        <v>142</v>
      </c>
      <c r="F9" s="8" t="n">
        <v>145</v>
      </c>
      <c r="G9" s="8" t="n">
        <v>135</v>
      </c>
      <c r="H9" s="8" t="n">
        <v>134</v>
      </c>
      <c r="I9" s="9" t="n">
        <f aca="false">SUM(E9:H9)</f>
        <v>556</v>
      </c>
      <c r="J9" s="8"/>
      <c r="K9" s="8"/>
      <c r="L9" s="8"/>
    </row>
    <row r="10" customFormat="false" ht="12.75" hidden="false" customHeight="false" outlineLevel="0" collapsed="false">
      <c r="A10" s="7" t="s">
        <v>14</v>
      </c>
      <c r="B10" s="7" t="s">
        <v>13</v>
      </c>
      <c r="C10" s="8"/>
      <c r="D10" s="8"/>
      <c r="E10" s="8" t="n">
        <v>129</v>
      </c>
      <c r="F10" s="8" t="n">
        <v>159</v>
      </c>
      <c r="G10" s="8" t="n">
        <v>131</v>
      </c>
      <c r="H10" s="8" t="n">
        <v>144</v>
      </c>
      <c r="I10" s="9" t="n">
        <f aca="false">SUM(E10:H10)</f>
        <v>563</v>
      </c>
      <c r="J10" s="8"/>
      <c r="K10" s="8" t="n">
        <v>63</v>
      </c>
      <c r="L10" s="8"/>
    </row>
    <row r="11" customFormat="false" ht="12.75" hidden="false" customHeight="false" outlineLevel="0" collapsed="false">
      <c r="A11" s="7" t="s">
        <v>15</v>
      </c>
      <c r="B11" s="7" t="s">
        <v>13</v>
      </c>
      <c r="C11" s="8"/>
      <c r="D11" s="8"/>
      <c r="E11" s="8" t="n">
        <v>119</v>
      </c>
      <c r="F11" s="8" t="n">
        <v>90</v>
      </c>
      <c r="G11" s="8" t="n">
        <v>120</v>
      </c>
      <c r="H11" s="8" t="n">
        <v>118</v>
      </c>
      <c r="I11" s="9" t="n">
        <f aca="false">SUM(E11:H11)</f>
        <v>447</v>
      </c>
      <c r="J11" s="8"/>
      <c r="K11" s="8"/>
      <c r="L11" s="8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  <c r="H12" s="11"/>
      <c r="I12" s="12"/>
      <c r="J12" s="11"/>
      <c r="K12" s="11"/>
      <c r="L12" s="11"/>
    </row>
    <row r="13" customFormat="false" ht="12.75" hidden="false" customHeight="false" outlineLevel="0" collapsed="false">
      <c r="A13" s="6" t="s">
        <v>16</v>
      </c>
      <c r="B13" s="4"/>
      <c r="C13" s="2" t="s">
        <v>4</v>
      </c>
      <c r="D13" s="2" t="s">
        <v>5</v>
      </c>
      <c r="E13" s="2" t="s">
        <v>6</v>
      </c>
      <c r="F13" s="2" t="s">
        <v>6</v>
      </c>
      <c r="G13" s="2" t="s">
        <v>6</v>
      </c>
      <c r="H13" s="2" t="s">
        <v>6</v>
      </c>
      <c r="I13" s="2" t="s">
        <v>7</v>
      </c>
      <c r="J13" s="2" t="s">
        <v>8</v>
      </c>
      <c r="K13" s="12" t="s">
        <v>9</v>
      </c>
      <c r="L13" s="2" t="s">
        <v>9</v>
      </c>
    </row>
    <row r="14" customFormat="false" ht="12.75" hidden="false" customHeight="false" outlineLevel="0" collapsed="false">
      <c r="A14" s="7" t="s">
        <v>17</v>
      </c>
      <c r="B14" s="7" t="s">
        <v>11</v>
      </c>
      <c r="C14" s="8"/>
      <c r="D14" s="8"/>
      <c r="E14" s="8" t="n">
        <v>175</v>
      </c>
      <c r="F14" s="8" t="n">
        <v>172</v>
      </c>
      <c r="G14" s="8" t="n">
        <v>178</v>
      </c>
      <c r="H14" s="13" t="n">
        <v>176</v>
      </c>
      <c r="I14" s="9" t="n">
        <f aca="false">SUM(E14:H14)</f>
        <v>701</v>
      </c>
      <c r="J14" s="14"/>
      <c r="K14" s="8" t="n">
        <v>47</v>
      </c>
      <c r="L14" s="8" t="n">
        <v>49</v>
      </c>
    </row>
    <row r="15" customFormat="false" ht="12.75" hidden="false" customHeight="false" outlineLevel="0" collapsed="false">
      <c r="A15" s="7" t="s">
        <v>18</v>
      </c>
      <c r="B15" s="7" t="s">
        <v>11</v>
      </c>
      <c r="C15" s="8"/>
      <c r="D15" s="8"/>
      <c r="E15" s="8" t="n">
        <v>174</v>
      </c>
      <c r="F15" s="8" t="n">
        <v>174</v>
      </c>
      <c r="G15" s="8" t="n">
        <v>174</v>
      </c>
      <c r="H15" s="13" t="n">
        <v>180</v>
      </c>
      <c r="I15" s="9" t="n">
        <f aca="false">SUM(E15:H15)</f>
        <v>702</v>
      </c>
      <c r="J15" s="14"/>
      <c r="K15" s="8" t="n">
        <v>17</v>
      </c>
      <c r="L15" s="8" t="n">
        <v>14</v>
      </c>
    </row>
    <row r="16" customFormat="false" ht="12.75" hidden="false" customHeight="false" outlineLevel="0" collapsed="false">
      <c r="A16" s="7" t="s">
        <v>19</v>
      </c>
      <c r="B16" s="7" t="s">
        <v>11</v>
      </c>
      <c r="C16" s="8"/>
      <c r="D16" s="8"/>
      <c r="E16" s="8" t="n">
        <v>167</v>
      </c>
      <c r="F16" s="8" t="n">
        <v>159</v>
      </c>
      <c r="G16" s="8" t="n">
        <v>159</v>
      </c>
      <c r="H16" s="13" t="n">
        <v>161</v>
      </c>
      <c r="I16" s="9" t="n">
        <f aca="false">SUM(E16:H16)</f>
        <v>646</v>
      </c>
      <c r="J16" s="14"/>
      <c r="K16" s="8" t="n">
        <v>78</v>
      </c>
      <c r="L16" s="8" t="n">
        <v>70</v>
      </c>
    </row>
    <row r="17" customFormat="false" ht="12.75" hidden="false" customHeight="false" outlineLevel="0" collapsed="false">
      <c r="A17" s="7" t="s">
        <v>20</v>
      </c>
      <c r="B17" s="7" t="s">
        <v>11</v>
      </c>
      <c r="C17" s="8"/>
      <c r="D17" s="8"/>
      <c r="E17" s="8" t="n">
        <v>174</v>
      </c>
      <c r="F17" s="8" t="n">
        <v>152</v>
      </c>
      <c r="G17" s="8" t="n">
        <v>147</v>
      </c>
      <c r="H17" s="13" t="n">
        <v>149</v>
      </c>
      <c r="I17" s="9" t="n">
        <f aca="false">SUM(E17:H17)</f>
        <v>622</v>
      </c>
      <c r="J17" s="14"/>
      <c r="K17" s="8" t="n">
        <v>212.7</v>
      </c>
      <c r="L17" s="8"/>
    </row>
    <row r="18" customFormat="false" ht="12.75" hidden="false" customHeight="false" outlineLevel="0" collapsed="false">
      <c r="A18" s="7" t="s">
        <v>21</v>
      </c>
      <c r="B18" s="7" t="s">
        <v>11</v>
      </c>
      <c r="C18" s="8"/>
      <c r="D18" s="8"/>
      <c r="E18" s="8" t="n">
        <v>93</v>
      </c>
      <c r="F18" s="8" t="n">
        <v>91</v>
      </c>
      <c r="G18" s="8" t="n">
        <v>89</v>
      </c>
      <c r="H18" s="13" t="n">
        <v>99</v>
      </c>
      <c r="I18" s="9" t="n">
        <f aca="false">SUM(E18:H18)</f>
        <v>372</v>
      </c>
      <c r="J18" s="14"/>
      <c r="K18" s="8" t="n">
        <v>109</v>
      </c>
      <c r="L18" s="8"/>
    </row>
    <row r="19" customFormat="false" ht="12.75" hidden="false" customHeight="false" outlineLevel="0" collapsed="false">
      <c r="A19" s="7" t="s">
        <v>22</v>
      </c>
      <c r="B19" s="7" t="s">
        <v>11</v>
      </c>
      <c r="C19" s="8"/>
      <c r="D19" s="8"/>
      <c r="E19" s="8" t="n">
        <v>183</v>
      </c>
      <c r="F19" s="8" t="n">
        <v>179</v>
      </c>
      <c r="G19" s="8" t="n">
        <v>182</v>
      </c>
      <c r="H19" s="13" t="n">
        <v>181</v>
      </c>
      <c r="I19" s="9" t="n">
        <f aca="false">SUM(E19:H19)</f>
        <v>725</v>
      </c>
      <c r="J19" s="14"/>
      <c r="K19" s="8" t="n">
        <v>61</v>
      </c>
      <c r="L19" s="8" t="n">
        <v>74</v>
      </c>
    </row>
    <row r="20" customFormat="false" ht="12.75" hidden="false" customHeight="false" outlineLevel="0" collapsed="false">
      <c r="A20" s="7" t="s">
        <v>23</v>
      </c>
      <c r="B20" s="7" t="s">
        <v>11</v>
      </c>
      <c r="C20" s="8"/>
      <c r="D20" s="8"/>
      <c r="E20" s="8" t="n">
        <v>151</v>
      </c>
      <c r="F20" s="8" t="n">
        <v>143</v>
      </c>
      <c r="G20" s="8" t="n">
        <v>132</v>
      </c>
      <c r="H20" s="13" t="n">
        <v>156</v>
      </c>
      <c r="I20" s="9" t="n">
        <f aca="false">SUM(E20:H20)</f>
        <v>582</v>
      </c>
      <c r="J20" s="14"/>
      <c r="K20" s="8"/>
      <c r="L20" s="8"/>
    </row>
    <row r="21" customFormat="false" ht="12.75" hidden="false" customHeight="false" outlineLevel="0" collapsed="false">
      <c r="A21" s="7" t="s">
        <v>24</v>
      </c>
      <c r="B21" s="7" t="s">
        <v>11</v>
      </c>
      <c r="D21" s="8"/>
      <c r="E21" s="8" t="n">
        <v>152</v>
      </c>
      <c r="F21" s="8" t="n">
        <v>141</v>
      </c>
      <c r="G21" s="8" t="n">
        <v>163</v>
      </c>
      <c r="H21" s="13" t="n">
        <v>169</v>
      </c>
      <c r="I21" s="9" t="n">
        <f aca="false">SUM(E21:H21)</f>
        <v>625</v>
      </c>
      <c r="J21" s="8"/>
      <c r="K21" s="8"/>
      <c r="L21" s="8"/>
    </row>
    <row r="22" customFormat="false" ht="12.75" hidden="false" customHeight="false" outlineLevel="0" collapsed="false">
      <c r="A22" s="7"/>
      <c r="B22" s="7"/>
      <c r="C22" s="8"/>
      <c r="D22" s="8"/>
      <c r="E22" s="15"/>
      <c r="F22" s="8"/>
      <c r="G22" s="8"/>
      <c r="H22" s="8"/>
      <c r="I22" s="9"/>
      <c r="J22" s="8"/>
      <c r="K22" s="8"/>
      <c r="L22" s="8"/>
    </row>
    <row r="23" customFormat="false" ht="12.75" hidden="false" customHeight="false" outlineLevel="0" collapsed="false">
      <c r="A23" s="16" t="s">
        <v>25</v>
      </c>
      <c r="B23" s="16" t="s">
        <v>26</v>
      </c>
      <c r="C23" s="15"/>
      <c r="D23" s="15"/>
      <c r="E23" s="8" t="n">
        <v>138</v>
      </c>
      <c r="F23" s="8" t="n">
        <v>147</v>
      </c>
      <c r="G23" s="8" t="n">
        <v>126</v>
      </c>
      <c r="H23" s="8" t="n">
        <v>119</v>
      </c>
      <c r="I23" s="9" t="n">
        <f aca="false">SUM(E23:H23)</f>
        <v>530</v>
      </c>
      <c r="J23" s="15"/>
      <c r="K23" s="15"/>
      <c r="L23" s="15"/>
    </row>
    <row r="24" customFormat="false" ht="12.75" hidden="false" customHeight="false" outlineLevel="0" collapsed="false">
      <c r="A24" s="17" t="s">
        <v>27</v>
      </c>
      <c r="B24" s="7" t="s">
        <v>26</v>
      </c>
      <c r="C24" s="15"/>
      <c r="D24" s="15"/>
      <c r="E24" s="15" t="n">
        <v>123</v>
      </c>
      <c r="F24" s="15"/>
      <c r="G24" s="15" t="n">
        <v>137</v>
      </c>
      <c r="H24" s="15" t="n">
        <v>160</v>
      </c>
      <c r="I24" s="9" t="n">
        <f aca="false">SUM(E24:H24)</f>
        <v>420</v>
      </c>
      <c r="J24" s="15"/>
      <c r="K24" s="15" t="n">
        <v>245.6</v>
      </c>
      <c r="L24" s="15" t="n">
        <v>24</v>
      </c>
    </row>
    <row r="25" customFormat="false" ht="12.75" hidden="false" customHeight="false" outlineLevel="0" collapsed="false">
      <c r="A25" s="18"/>
      <c r="B25" s="7"/>
      <c r="C25" s="15"/>
      <c r="D25" s="15"/>
      <c r="E25" s="15"/>
      <c r="F25" s="15"/>
      <c r="G25" s="15"/>
      <c r="H25" s="15"/>
      <c r="I25" s="9"/>
      <c r="J25" s="15"/>
      <c r="K25" s="15"/>
      <c r="L25" s="15"/>
    </row>
    <row r="26" customFormat="false" ht="12.75" hidden="false" customHeight="false" outlineLevel="0" collapsed="false">
      <c r="A26" s="7" t="s">
        <v>28</v>
      </c>
      <c r="B26" s="7" t="s">
        <v>29</v>
      </c>
      <c r="C26" s="8"/>
      <c r="D26" s="8"/>
      <c r="E26" s="15" t="n">
        <v>63</v>
      </c>
      <c r="F26" s="15" t="n">
        <v>97</v>
      </c>
      <c r="G26" s="15" t="n">
        <v>53</v>
      </c>
      <c r="H26" s="15" t="n">
        <v>109</v>
      </c>
      <c r="I26" s="9" t="n">
        <f aca="false">SUM(E26:H26)</f>
        <v>322</v>
      </c>
      <c r="J26" s="8"/>
      <c r="K26" s="8"/>
      <c r="L26" s="8"/>
    </row>
    <row r="27" customFormat="false" ht="12.75" hidden="false" customHeight="false" outlineLevel="0" collapsed="false">
      <c r="A27" s="7" t="s">
        <v>30</v>
      </c>
      <c r="B27" s="7" t="s">
        <v>29</v>
      </c>
      <c r="C27" s="8"/>
      <c r="D27" s="8"/>
      <c r="E27" s="8" t="n">
        <v>115</v>
      </c>
      <c r="F27" s="8" t="n">
        <v>111</v>
      </c>
      <c r="G27" s="8" t="n">
        <v>130</v>
      </c>
      <c r="H27" s="8" t="n">
        <v>140</v>
      </c>
      <c r="I27" s="9" t="n">
        <f aca="false">SUM(E27:H27)</f>
        <v>496</v>
      </c>
      <c r="J27" s="8"/>
      <c r="K27" s="8"/>
      <c r="L27" s="8"/>
    </row>
    <row r="28" customFormat="false" ht="12.75" hidden="false" customHeight="false" outlineLevel="0" collapsed="false">
      <c r="A28" s="7" t="s">
        <v>31</v>
      </c>
      <c r="B28" s="7" t="s">
        <v>29</v>
      </c>
      <c r="C28" s="8"/>
      <c r="D28" s="8"/>
      <c r="E28" s="8" t="n">
        <v>72</v>
      </c>
      <c r="F28" s="8" t="n">
        <v>87</v>
      </c>
      <c r="G28" s="8" t="n">
        <v>98</v>
      </c>
      <c r="H28" s="8" t="n">
        <v>91</v>
      </c>
      <c r="I28" s="9" t="n">
        <f aca="false">SUM(E28:H28)</f>
        <v>348</v>
      </c>
      <c r="J28" s="8"/>
      <c r="K28" s="8" t="n">
        <v>93</v>
      </c>
      <c r="L28" s="8"/>
    </row>
    <row r="29" customFormat="false" ht="12.75" hidden="false" customHeight="false" outlineLevel="0" collapsed="false">
      <c r="A29" s="7" t="s">
        <v>32</v>
      </c>
      <c r="B29" s="7" t="s">
        <v>29</v>
      </c>
      <c r="C29" s="8"/>
      <c r="D29" s="8"/>
      <c r="E29" s="8" t="n">
        <v>94</v>
      </c>
      <c r="F29" s="8" t="n">
        <v>86</v>
      </c>
      <c r="G29" s="8" t="n">
        <v>88</v>
      </c>
      <c r="H29" s="8" t="n">
        <v>88</v>
      </c>
      <c r="I29" s="9" t="n">
        <f aca="false">SUM(E29:H29)</f>
        <v>356</v>
      </c>
      <c r="J29" s="8"/>
      <c r="K29" s="8" t="n">
        <v>100</v>
      </c>
      <c r="L29" s="8"/>
    </row>
    <row r="30" customFormat="false" ht="12.75" hidden="false" customHeight="false" outlineLevel="0" collapsed="false">
      <c r="A30" s="7"/>
      <c r="B30" s="7"/>
      <c r="C30" s="8"/>
      <c r="D30" s="8"/>
      <c r="E30" s="8"/>
      <c r="F30" s="8"/>
      <c r="G30" s="8"/>
      <c r="H30" s="8"/>
      <c r="I30" s="9"/>
      <c r="J30" s="8"/>
      <c r="K30" s="8"/>
      <c r="L30" s="8"/>
    </row>
    <row r="31" customFormat="false" ht="12.75" hidden="false" customHeight="false" outlineLevel="0" collapsed="false">
      <c r="A31" s="7" t="s">
        <v>33</v>
      </c>
      <c r="B31" s="7" t="s">
        <v>13</v>
      </c>
      <c r="C31" s="8"/>
      <c r="D31" s="8"/>
      <c r="E31" s="8" t="n">
        <v>103</v>
      </c>
      <c r="F31" s="8" t="n">
        <v>122</v>
      </c>
      <c r="G31" s="8" t="n">
        <v>93</v>
      </c>
      <c r="H31" s="8" t="n">
        <v>102</v>
      </c>
      <c r="I31" s="9" t="n">
        <f aca="false">SUM(E31:H31)</f>
        <v>420</v>
      </c>
      <c r="J31" s="8"/>
      <c r="K31" s="8"/>
      <c r="L31" s="8"/>
    </row>
    <row r="32" customFormat="false" ht="12.75" hidden="false" customHeight="false" outlineLevel="0" collapsed="false">
      <c r="A32" s="7" t="s">
        <v>34</v>
      </c>
      <c r="B32" s="7" t="s">
        <v>13</v>
      </c>
      <c r="C32" s="8"/>
      <c r="D32" s="8"/>
      <c r="E32" s="8" t="n">
        <v>80</v>
      </c>
      <c r="F32" s="8" t="n">
        <v>67</v>
      </c>
      <c r="G32" s="8" t="n">
        <v>71</v>
      </c>
      <c r="H32" s="8" t="n">
        <v>87</v>
      </c>
      <c r="I32" s="9" t="n">
        <f aca="false">SUM(E32:H32)</f>
        <v>305</v>
      </c>
      <c r="J32" s="8"/>
      <c r="K32" s="8"/>
      <c r="L32" s="8"/>
    </row>
    <row r="33" customFormat="false" ht="12.75" hidden="false" customHeight="false" outlineLevel="0" collapsed="false">
      <c r="A33" s="7"/>
      <c r="B33" s="7"/>
      <c r="C33" s="8"/>
      <c r="D33" s="8"/>
      <c r="E33" s="8"/>
      <c r="F33" s="8"/>
      <c r="G33" s="8"/>
      <c r="H33" s="8"/>
      <c r="I33" s="9"/>
      <c r="J33" s="8"/>
      <c r="K33" s="8"/>
      <c r="L33" s="8"/>
    </row>
    <row r="34" customFormat="false" ht="12.75" hidden="false" customHeight="false" outlineLevel="0" collapsed="false">
      <c r="A34" s="17" t="s">
        <v>35</v>
      </c>
      <c r="B34" s="7" t="s">
        <v>36</v>
      </c>
      <c r="C34" s="8"/>
      <c r="D34" s="8"/>
      <c r="E34" s="8" t="n">
        <v>159</v>
      </c>
      <c r="F34" s="8" t="n">
        <v>154</v>
      </c>
      <c r="G34" s="8" t="n">
        <v>167</v>
      </c>
      <c r="H34" s="8" t="n">
        <v>164</v>
      </c>
      <c r="I34" s="9" t="n">
        <f aca="false">SUM(E34:H34)</f>
        <v>644</v>
      </c>
      <c r="J34" s="8"/>
      <c r="K34" s="8" t="n">
        <v>58</v>
      </c>
      <c r="L34" s="8" t="n">
        <v>77</v>
      </c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  <c r="H35" s="11"/>
      <c r="I35" s="12"/>
      <c r="J35" s="11"/>
      <c r="K35" s="11"/>
      <c r="L35" s="11"/>
    </row>
    <row r="36" customFormat="false" ht="12.75" hidden="false" customHeight="false" outlineLevel="0" collapsed="false">
      <c r="A36" s="6" t="s">
        <v>37</v>
      </c>
      <c r="B36" s="4"/>
      <c r="C36" s="2" t="s">
        <v>4</v>
      </c>
      <c r="D36" s="2" t="s">
        <v>5</v>
      </c>
      <c r="E36" s="2" t="s">
        <v>6</v>
      </c>
      <c r="F36" s="2" t="s">
        <v>6</v>
      </c>
      <c r="G36" s="2" t="s">
        <v>6</v>
      </c>
      <c r="H36" s="2" t="s">
        <v>6</v>
      </c>
      <c r="I36" s="2" t="s">
        <v>7</v>
      </c>
      <c r="J36" s="2" t="s">
        <v>8</v>
      </c>
      <c r="K36" s="12" t="s">
        <v>9</v>
      </c>
      <c r="L36" s="2" t="s">
        <v>9</v>
      </c>
    </row>
    <row r="37" customFormat="false" ht="12.75" hidden="false" customHeight="false" outlineLevel="0" collapsed="false">
      <c r="C37" s="2"/>
      <c r="D37" s="2"/>
      <c r="J37" s="2"/>
      <c r="K37" s="12"/>
      <c r="L37" s="2"/>
    </row>
    <row r="38" customFormat="false" ht="12.75" hidden="false" customHeight="false" outlineLevel="0" collapsed="false">
      <c r="A38" s="7" t="s">
        <v>38</v>
      </c>
      <c r="B38" s="7" t="s">
        <v>11</v>
      </c>
      <c r="C38" s="8"/>
      <c r="D38" s="8"/>
      <c r="E38" s="9" t="n">
        <v>330</v>
      </c>
      <c r="F38" s="9" t="n">
        <v>306</v>
      </c>
      <c r="G38" s="9" t="n">
        <v>337</v>
      </c>
      <c r="H38" s="9" t="n">
        <v>321</v>
      </c>
      <c r="I38" s="9" t="n">
        <f aca="false">SUM(E38:H38)</f>
        <v>1294</v>
      </c>
      <c r="J38" s="8"/>
      <c r="K38" s="8" t="n">
        <v>63</v>
      </c>
      <c r="L38" s="8" t="n">
        <v>79</v>
      </c>
    </row>
    <row r="39" customFormat="false" ht="12.75" hidden="false" customHeight="false" outlineLevel="0" collapsed="false">
      <c r="A39" s="7" t="s">
        <v>39</v>
      </c>
      <c r="B39" s="7" t="s">
        <v>11</v>
      </c>
      <c r="C39" s="8"/>
      <c r="D39" s="8"/>
      <c r="E39" s="8" t="n">
        <v>256</v>
      </c>
      <c r="F39" s="8" t="n">
        <v>300</v>
      </c>
      <c r="G39" s="8" t="n">
        <v>263</v>
      </c>
      <c r="H39" s="8" t="n">
        <v>267</v>
      </c>
      <c r="I39" s="9" t="n">
        <f aca="false">SUM(E39:H39)</f>
        <v>1086</v>
      </c>
      <c r="J39" s="8"/>
      <c r="K39" s="8"/>
      <c r="L39" s="8"/>
    </row>
    <row r="40" customFormat="false" ht="12.75" hidden="false" customHeight="false" outlineLevel="0" collapsed="false">
      <c r="A40" s="7" t="s">
        <v>40</v>
      </c>
      <c r="B40" s="7" t="s">
        <v>11</v>
      </c>
      <c r="C40" s="8"/>
      <c r="D40" s="8"/>
      <c r="E40" s="8" t="n">
        <v>331</v>
      </c>
      <c r="F40" s="8" t="n">
        <v>313</v>
      </c>
      <c r="G40" s="8" t="n">
        <v>317</v>
      </c>
      <c r="H40" s="8" t="n">
        <v>352</v>
      </c>
      <c r="I40" s="9" t="n">
        <f aca="false">SUM(E40:H40)</f>
        <v>1313</v>
      </c>
      <c r="J40" s="8"/>
      <c r="K40" s="8" t="n">
        <v>44</v>
      </c>
      <c r="L40" s="8" t="n">
        <v>18</v>
      </c>
    </row>
    <row r="41" customFormat="false" ht="12.75" hidden="false" customHeight="false" outlineLevel="0" collapsed="false">
      <c r="A41" s="7" t="s">
        <v>41</v>
      </c>
      <c r="B41" s="7" t="s">
        <v>11</v>
      </c>
      <c r="C41" s="8"/>
      <c r="D41" s="8"/>
      <c r="E41" s="8" t="n">
        <v>372</v>
      </c>
      <c r="F41" s="8" t="n">
        <v>374</v>
      </c>
      <c r="G41" s="8" t="n">
        <v>373</v>
      </c>
      <c r="H41" s="8" t="n">
        <v>352</v>
      </c>
      <c r="I41" s="9" t="n">
        <f aca="false">SUM(E41:H41)</f>
        <v>1471</v>
      </c>
      <c r="J41" s="8"/>
      <c r="K41" s="8" t="n">
        <v>52</v>
      </c>
      <c r="L41" s="8" t="n">
        <v>33</v>
      </c>
    </row>
    <row r="42" customFormat="false" ht="12.75" hidden="false" customHeight="false" outlineLevel="0" collapsed="false">
      <c r="A42" s="7" t="s">
        <v>42</v>
      </c>
      <c r="B42" s="7" t="s">
        <v>11</v>
      </c>
      <c r="C42" s="8"/>
      <c r="D42" s="8"/>
      <c r="E42" s="8" t="n">
        <v>318</v>
      </c>
      <c r="F42" s="8" t="n">
        <v>327</v>
      </c>
      <c r="G42" s="8" t="n">
        <v>316</v>
      </c>
      <c r="H42" s="8" t="n">
        <v>320</v>
      </c>
      <c r="I42" s="9" t="n">
        <f aca="false">SUM(E42:H42)</f>
        <v>1281</v>
      </c>
      <c r="J42" s="8"/>
      <c r="K42" s="8" t="n">
        <v>28</v>
      </c>
      <c r="L42" s="8" t="n">
        <v>52</v>
      </c>
    </row>
    <row r="43" customFormat="false" ht="12.75" hidden="false" customHeight="false" outlineLevel="0" collapsed="false">
      <c r="A43" s="7" t="s">
        <v>43</v>
      </c>
      <c r="B43" s="7" t="s">
        <v>11</v>
      </c>
      <c r="C43" s="8"/>
      <c r="D43" s="8"/>
      <c r="E43" s="8" t="n">
        <v>353</v>
      </c>
      <c r="F43" s="8" t="n">
        <v>324</v>
      </c>
      <c r="G43" s="8" t="n">
        <v>333</v>
      </c>
      <c r="H43" s="8"/>
      <c r="I43" s="9" t="n">
        <f aca="false">SUM(E43:H43)</f>
        <v>1010</v>
      </c>
      <c r="J43" s="8"/>
      <c r="K43" s="8" t="n">
        <v>25</v>
      </c>
      <c r="L43" s="8" t="n">
        <v>58</v>
      </c>
    </row>
    <row r="44" s="22" customFormat="true" ht="12.75" hidden="false" customHeight="false" outlineLevel="0" collapsed="false">
      <c r="A44" s="19" t="s">
        <v>44</v>
      </c>
      <c r="B44" s="19" t="s">
        <v>11</v>
      </c>
      <c r="C44" s="20"/>
      <c r="D44" s="20" t="s">
        <v>45</v>
      </c>
      <c r="E44" s="20" t="n">
        <v>336</v>
      </c>
      <c r="F44" s="20" t="n">
        <v>335</v>
      </c>
      <c r="G44" s="20" t="n">
        <v>330</v>
      </c>
      <c r="H44" s="20" t="n">
        <v>335</v>
      </c>
      <c r="I44" s="21" t="n">
        <f aca="false">SUM(E44:H44)</f>
        <v>1336</v>
      </c>
      <c r="J44" s="20"/>
      <c r="K44" s="20" t="n">
        <v>51</v>
      </c>
      <c r="L44" s="20" t="n">
        <v>41.33</v>
      </c>
    </row>
    <row r="45" s="4" customFormat="true" ht="12.75" hidden="false" customHeight="false" outlineLevel="0" collapsed="false">
      <c r="A45" s="7" t="s">
        <v>44</v>
      </c>
      <c r="B45" s="7" t="s">
        <v>11</v>
      </c>
      <c r="C45" s="8"/>
      <c r="D45" s="8"/>
      <c r="E45" s="5" t="n">
        <v>343</v>
      </c>
      <c r="F45" s="8" t="n">
        <v>322</v>
      </c>
      <c r="G45" s="8" t="n">
        <v>336</v>
      </c>
      <c r="H45" s="8" t="n">
        <v>342</v>
      </c>
      <c r="I45" s="9" t="n">
        <f aca="false">SUM(E45:H45)</f>
        <v>1343</v>
      </c>
      <c r="J45" s="8"/>
      <c r="K45" s="8" t="n">
        <v>26</v>
      </c>
      <c r="L45" s="8" t="n">
        <v>46</v>
      </c>
    </row>
    <row r="46" customFormat="false" ht="12.75" hidden="false" customHeight="false" outlineLevel="0" collapsed="false">
      <c r="A46" s="7"/>
      <c r="B46" s="7"/>
      <c r="C46" s="8"/>
      <c r="D46" s="8"/>
      <c r="E46" s="15"/>
      <c r="F46" s="20"/>
      <c r="G46" s="20"/>
      <c r="H46" s="20"/>
      <c r="I46" s="9"/>
      <c r="J46" s="8"/>
      <c r="K46" s="8"/>
      <c r="L46" s="8"/>
    </row>
    <row r="47" s="4" customFormat="true" ht="12.75" hidden="false" customHeight="false" outlineLevel="0" collapsed="false">
      <c r="A47" s="7" t="s">
        <v>46</v>
      </c>
      <c r="B47" s="7" t="s">
        <v>26</v>
      </c>
      <c r="C47" s="8"/>
      <c r="D47" s="8"/>
      <c r="E47" s="8" t="n">
        <v>260</v>
      </c>
      <c r="F47" s="8" t="n">
        <v>241</v>
      </c>
      <c r="G47" s="8" t="n">
        <v>238</v>
      </c>
      <c r="H47" s="8" t="n">
        <v>237</v>
      </c>
      <c r="I47" s="9" t="n">
        <f aca="false">SUM(E47:H47)</f>
        <v>976</v>
      </c>
      <c r="J47" s="8"/>
      <c r="K47" s="8" t="n">
        <v>98</v>
      </c>
      <c r="L47" s="8"/>
    </row>
    <row r="48" customFormat="false" ht="12.75" hidden="false" customHeight="false" outlineLevel="0" collapsed="false">
      <c r="A48" s="16" t="s">
        <v>47</v>
      </c>
      <c r="B48" s="16" t="s">
        <v>26</v>
      </c>
      <c r="C48" s="15"/>
      <c r="D48" s="15"/>
      <c r="E48" s="15" t="n">
        <v>319</v>
      </c>
      <c r="F48" s="15" t="n">
        <v>315</v>
      </c>
      <c r="G48" s="15" t="n">
        <v>321</v>
      </c>
      <c r="H48" s="15" t="n">
        <v>337</v>
      </c>
      <c r="I48" s="9" t="n">
        <f aca="false">SUM(E48:H48)</f>
        <v>1292</v>
      </c>
      <c r="J48" s="15"/>
      <c r="K48" s="15" t="n">
        <v>49</v>
      </c>
      <c r="L48" s="15"/>
    </row>
    <row r="49" customFormat="false" ht="12.75" hidden="false" customHeight="false" outlineLevel="0" collapsed="false">
      <c r="A49" s="7"/>
      <c r="B49" s="7"/>
      <c r="C49" s="8"/>
      <c r="D49" s="8"/>
      <c r="E49" s="8"/>
      <c r="F49" s="8"/>
      <c r="G49" s="8"/>
      <c r="H49" s="8"/>
      <c r="I49" s="9"/>
      <c r="J49" s="8"/>
      <c r="K49" s="8"/>
      <c r="L49" s="8"/>
    </row>
    <row r="50" customFormat="false" ht="12.75" hidden="false" customHeight="false" outlineLevel="0" collapsed="false">
      <c r="A50" s="7" t="s">
        <v>48</v>
      </c>
      <c r="B50" s="7" t="s">
        <v>49</v>
      </c>
      <c r="C50" s="8"/>
      <c r="D50" s="8"/>
      <c r="E50" s="8" t="n">
        <v>307</v>
      </c>
      <c r="F50" s="8" t="n">
        <v>308</v>
      </c>
      <c r="G50" s="8" t="n">
        <v>341</v>
      </c>
      <c r="H50" s="8" t="n">
        <v>289</v>
      </c>
      <c r="I50" s="9" t="n">
        <f aca="false">SUM(E50:H50)</f>
        <v>1245</v>
      </c>
      <c r="J50" s="8"/>
      <c r="K50" s="8" t="n">
        <v>76</v>
      </c>
      <c r="L50" s="8" t="n">
        <v>79</v>
      </c>
    </row>
    <row r="51" customFormat="false" ht="12.75" hidden="false" customHeight="false" outlineLevel="0" collapsed="false">
      <c r="A51" s="7"/>
      <c r="B51" s="7"/>
      <c r="C51" s="8"/>
      <c r="D51" s="8"/>
      <c r="E51" s="8"/>
      <c r="F51" s="8"/>
      <c r="G51" s="8"/>
      <c r="H51" s="8"/>
      <c r="I51" s="9"/>
      <c r="J51" s="8"/>
      <c r="K51" s="8"/>
      <c r="L51" s="8"/>
    </row>
    <row r="52" s="4" customFormat="true" ht="12.75" hidden="false" customHeight="false" outlineLevel="0" collapsed="false">
      <c r="A52" s="7" t="s">
        <v>50</v>
      </c>
      <c r="B52" s="7" t="s">
        <v>51</v>
      </c>
      <c r="C52" s="8"/>
      <c r="D52" s="8"/>
      <c r="E52" s="8" t="n">
        <v>332</v>
      </c>
      <c r="F52" s="8" t="n">
        <v>329</v>
      </c>
      <c r="G52" s="8" t="n">
        <v>323</v>
      </c>
      <c r="H52" s="8" t="n">
        <v>342</v>
      </c>
      <c r="I52" s="9" t="n">
        <f aca="false">SUM(E52:H52)</f>
        <v>1326</v>
      </c>
      <c r="J52" s="8"/>
      <c r="K52" s="8" t="n">
        <v>61</v>
      </c>
      <c r="L52" s="8" t="n">
        <v>72</v>
      </c>
    </row>
    <row r="53" customFormat="false" ht="12.75" hidden="false" customHeight="false" outlineLevel="0" collapsed="false">
      <c r="A53" s="7" t="s">
        <v>52</v>
      </c>
      <c r="B53" s="7" t="s">
        <v>51</v>
      </c>
      <c r="C53" s="8"/>
      <c r="D53" s="8"/>
      <c r="E53" s="8" t="n">
        <v>338</v>
      </c>
      <c r="F53" s="8" t="n">
        <v>332</v>
      </c>
      <c r="G53" s="8" t="n">
        <v>342</v>
      </c>
      <c r="H53" s="8" t="n">
        <v>347</v>
      </c>
      <c r="I53" s="9" t="n">
        <f aca="false">SUM(E53:H53)</f>
        <v>1359</v>
      </c>
      <c r="J53" s="8"/>
      <c r="K53" s="8" t="n">
        <v>45</v>
      </c>
      <c r="L53" s="8" t="n">
        <v>90</v>
      </c>
    </row>
    <row r="54" customFormat="false" ht="12.75" hidden="false" customHeight="false" outlineLevel="0" collapsed="false">
      <c r="A54" s="7"/>
      <c r="B54" s="7"/>
      <c r="C54" s="8"/>
      <c r="D54" s="8"/>
      <c r="E54" s="8"/>
      <c r="F54" s="8"/>
      <c r="G54" s="8"/>
      <c r="H54" s="8"/>
      <c r="I54" s="9" t="n">
        <f aca="false">SUM(E54:H54)</f>
        <v>0</v>
      </c>
      <c r="J54" s="8"/>
      <c r="K54" s="8"/>
      <c r="L54" s="8"/>
    </row>
    <row r="55" customFormat="false" ht="12.75" hidden="false" customHeight="false" outlineLevel="0" collapsed="false">
      <c r="A55" s="7" t="s">
        <v>53</v>
      </c>
      <c r="B55" s="7" t="s">
        <v>13</v>
      </c>
      <c r="C55" s="8"/>
      <c r="D55" s="8"/>
      <c r="E55" s="8" t="n">
        <v>298</v>
      </c>
      <c r="F55" s="8" t="n">
        <v>322</v>
      </c>
      <c r="G55" s="8" t="n">
        <v>324</v>
      </c>
      <c r="H55" s="8" t="n">
        <v>325</v>
      </c>
      <c r="I55" s="9" t="n">
        <f aca="false">SUM(E55:H55)</f>
        <v>1269</v>
      </c>
      <c r="J55" s="8"/>
      <c r="K55" s="8" t="n">
        <v>26</v>
      </c>
      <c r="L55" s="8" t="n">
        <v>70</v>
      </c>
    </row>
    <row r="56" customFormat="false" ht="12.75" hidden="false" customHeight="false" outlineLevel="0" collapsed="false">
      <c r="A56" s="7" t="s">
        <v>54</v>
      </c>
      <c r="B56" s="7" t="s">
        <v>13</v>
      </c>
      <c r="C56" s="8"/>
      <c r="D56" s="8"/>
      <c r="E56" s="8" t="n">
        <v>255</v>
      </c>
      <c r="F56" s="8" t="n">
        <v>314</v>
      </c>
      <c r="G56" s="8" t="n">
        <v>319</v>
      </c>
      <c r="H56" s="8" t="n">
        <v>295</v>
      </c>
      <c r="I56" s="9" t="n">
        <f aca="false">SUM(E56:H56)</f>
        <v>1183</v>
      </c>
      <c r="J56" s="8"/>
      <c r="K56" s="8" t="n">
        <v>156.4</v>
      </c>
      <c r="L56" s="8" t="n">
        <v>54</v>
      </c>
    </row>
    <row r="57" customFormat="false" ht="12.75" hidden="false" customHeight="false" outlineLevel="0" collapsed="false">
      <c r="A57" s="7"/>
      <c r="B57" s="7"/>
      <c r="C57" s="8"/>
      <c r="D57" s="8"/>
      <c r="E57" s="8"/>
      <c r="F57" s="8"/>
      <c r="G57" s="8"/>
      <c r="H57" s="8"/>
      <c r="I57" s="9"/>
      <c r="J57" s="8"/>
      <c r="K57" s="8"/>
      <c r="L57" s="8"/>
    </row>
    <row r="58" s="22" customFormat="true" ht="12.75" hidden="false" customHeight="false" outlineLevel="0" collapsed="false">
      <c r="A58" s="19" t="s">
        <v>55</v>
      </c>
      <c r="B58" s="19" t="s">
        <v>56</v>
      </c>
      <c r="C58" s="20"/>
      <c r="D58" s="20" t="s">
        <v>45</v>
      </c>
      <c r="E58" s="20" t="n">
        <v>267</v>
      </c>
      <c r="F58" s="20" t="n">
        <v>284</v>
      </c>
      <c r="G58" s="20" t="n">
        <v>251</v>
      </c>
      <c r="H58" s="20" t="n">
        <v>259</v>
      </c>
      <c r="I58" s="21" t="n">
        <f aca="false">SUM(E58:H58)</f>
        <v>1061</v>
      </c>
      <c r="J58" s="20"/>
      <c r="K58" s="20" t="n">
        <v>5</v>
      </c>
      <c r="L58" s="20"/>
    </row>
    <row r="59" customFormat="false" ht="12.75" hidden="false" customHeight="false" outlineLevel="0" collapsed="false">
      <c r="A59" s="7" t="s">
        <v>57</v>
      </c>
      <c r="B59" s="7" t="s">
        <v>56</v>
      </c>
      <c r="C59" s="8"/>
      <c r="D59" s="8"/>
      <c r="E59" s="8" t="n">
        <v>306</v>
      </c>
      <c r="F59" s="8" t="n">
        <v>311</v>
      </c>
      <c r="G59" s="8" t="n">
        <v>306</v>
      </c>
      <c r="H59" s="8" t="n">
        <v>326</v>
      </c>
      <c r="I59" s="9" t="n">
        <f aca="false">SUM(E59:H59)</f>
        <v>1249</v>
      </c>
      <c r="J59" s="8"/>
      <c r="K59" s="8" t="n">
        <v>24</v>
      </c>
      <c r="L59" s="8" t="n">
        <v>99</v>
      </c>
    </row>
    <row r="60" customFormat="false" ht="12.75" hidden="false" customHeight="false" outlineLevel="0" collapsed="false">
      <c r="A60" s="18" t="s">
        <v>58</v>
      </c>
      <c r="B60" s="7" t="s">
        <v>56</v>
      </c>
      <c r="C60" s="8"/>
      <c r="D60" s="8"/>
      <c r="E60" s="8" t="n">
        <v>256</v>
      </c>
      <c r="F60" s="8" t="n">
        <v>292</v>
      </c>
      <c r="G60" s="8" t="n">
        <v>251</v>
      </c>
      <c r="H60" s="8" t="n">
        <v>274</v>
      </c>
      <c r="I60" s="9" t="n">
        <f aca="false">SUM(E60:H60)</f>
        <v>1073</v>
      </c>
      <c r="J60" s="8"/>
      <c r="K60" s="8" t="n">
        <v>73</v>
      </c>
      <c r="L60" s="8"/>
    </row>
    <row r="61" customFormat="false" ht="12.75" hidden="false" customHeight="false" outlineLevel="0" collapsed="false">
      <c r="A61" s="7" t="s">
        <v>59</v>
      </c>
      <c r="B61" s="7" t="s">
        <v>56</v>
      </c>
      <c r="C61" s="8"/>
      <c r="D61" s="8"/>
      <c r="E61" s="8" t="n">
        <v>285</v>
      </c>
      <c r="F61" s="8" t="n">
        <v>276</v>
      </c>
      <c r="G61" s="8" t="n">
        <v>264</v>
      </c>
      <c r="H61" s="8" t="n">
        <v>265</v>
      </c>
      <c r="I61" s="9" t="n">
        <f aca="false">SUM(E61:H61)</f>
        <v>1090</v>
      </c>
      <c r="J61" s="8"/>
      <c r="K61" s="8" t="n">
        <v>80</v>
      </c>
      <c r="L61" s="8"/>
    </row>
    <row r="62" customFormat="false" ht="12.75" hidden="false" customHeight="false" outlineLevel="0" collapsed="false">
      <c r="A62" s="7" t="s">
        <v>60</v>
      </c>
      <c r="B62" s="7" t="s">
        <v>56</v>
      </c>
      <c r="C62" s="8"/>
      <c r="D62" s="8"/>
      <c r="E62" s="8" t="n">
        <v>228</v>
      </c>
      <c r="F62" s="8" t="n">
        <v>211</v>
      </c>
      <c r="G62" s="8" t="n">
        <v>201</v>
      </c>
      <c r="H62" s="8"/>
      <c r="I62" s="9" t="n">
        <f aca="false">SUM(E62:H62)</f>
        <v>640</v>
      </c>
      <c r="J62" s="8"/>
      <c r="K62" s="8" t="n">
        <v>76</v>
      </c>
      <c r="L62" s="8"/>
    </row>
    <row r="63" customFormat="false" ht="12.75" hidden="false" customHeight="false" outlineLevel="0" collapsed="false">
      <c r="A63" s="7" t="s">
        <v>61</v>
      </c>
      <c r="B63" s="7" t="s">
        <v>56</v>
      </c>
      <c r="C63" s="8"/>
      <c r="D63" s="8"/>
      <c r="E63" s="8" t="n">
        <v>196</v>
      </c>
      <c r="F63" s="8"/>
      <c r="G63" s="8"/>
      <c r="H63" s="8"/>
      <c r="I63" s="9" t="n">
        <f aca="false">SUM(E63:H63)</f>
        <v>196</v>
      </c>
      <c r="J63" s="8"/>
      <c r="K63" s="8"/>
      <c r="L63" s="8"/>
    </row>
    <row r="64" customFormat="false" ht="12.75" hidden="false" customHeight="false" outlineLevel="0" collapsed="false">
      <c r="A64" s="7"/>
      <c r="B64" s="7"/>
      <c r="C64" s="8"/>
      <c r="D64" s="8"/>
      <c r="F64" s="8"/>
      <c r="G64" s="8"/>
      <c r="H64" s="8"/>
      <c r="I64" s="9"/>
      <c r="J64" s="8"/>
      <c r="K64" s="8"/>
      <c r="L64" s="23"/>
    </row>
    <row r="65" customFormat="false" ht="12.75" hidden="false" customHeight="false" outlineLevel="0" collapsed="false">
      <c r="A65" s="7" t="s">
        <v>62</v>
      </c>
      <c r="B65" s="7" t="s">
        <v>36</v>
      </c>
      <c r="C65" s="8"/>
      <c r="D65" s="8"/>
      <c r="E65" s="8" t="n">
        <v>343</v>
      </c>
      <c r="F65" s="8" t="n">
        <v>348</v>
      </c>
      <c r="G65" s="8" t="n">
        <v>357</v>
      </c>
      <c r="H65" s="8" t="n">
        <v>333</v>
      </c>
      <c r="I65" s="9" t="n">
        <f aca="false">SUM(E65:H65)</f>
        <v>1381</v>
      </c>
      <c r="J65" s="8"/>
      <c r="K65" s="8" t="n">
        <v>42</v>
      </c>
      <c r="L65" s="8" t="n">
        <v>75</v>
      </c>
    </row>
    <row r="66" customFormat="false" ht="12.75" hidden="false" customHeight="false" outlineLevel="0" collapsed="false">
      <c r="A66" s="7" t="s">
        <v>63</v>
      </c>
      <c r="B66" s="7" t="s">
        <v>36</v>
      </c>
      <c r="C66" s="8"/>
      <c r="D66" s="8"/>
      <c r="E66" s="15" t="n">
        <v>353</v>
      </c>
      <c r="F66" s="15" t="n">
        <v>355</v>
      </c>
      <c r="G66" s="15" t="n">
        <v>359</v>
      </c>
      <c r="H66" s="15" t="n">
        <v>357</v>
      </c>
      <c r="I66" s="9" t="n">
        <f aca="false">SUM(E66:H66)</f>
        <v>1424</v>
      </c>
      <c r="J66" s="8"/>
      <c r="K66" s="8" t="n">
        <v>51.2</v>
      </c>
      <c r="L66" s="8" t="n">
        <v>31</v>
      </c>
    </row>
    <row r="67" customFormat="false" ht="12.75" hidden="false" customHeight="false" outlineLevel="0" collapsed="false">
      <c r="A67" s="7" t="s">
        <v>64</v>
      </c>
      <c r="B67" s="7" t="s">
        <v>36</v>
      </c>
      <c r="C67" s="8"/>
      <c r="D67" s="8"/>
      <c r="E67" s="8"/>
      <c r="F67" s="8"/>
      <c r="G67" s="8"/>
      <c r="H67" s="8"/>
      <c r="I67" s="9"/>
      <c r="J67" s="8"/>
      <c r="K67" s="8"/>
      <c r="L67" s="8"/>
    </row>
    <row r="68" customFormat="false" ht="12.75" hidden="false" customHeight="false" outlineLevel="0" collapsed="false">
      <c r="A68" s="17" t="s">
        <v>65</v>
      </c>
      <c r="B68" s="7" t="s">
        <v>36</v>
      </c>
      <c r="C68" s="8"/>
      <c r="D68" s="8"/>
      <c r="E68" s="8" t="n">
        <v>334</v>
      </c>
      <c r="F68" s="8" t="n">
        <v>329</v>
      </c>
      <c r="G68" s="8" t="n">
        <v>344</v>
      </c>
      <c r="H68" s="8" t="n">
        <v>342</v>
      </c>
      <c r="I68" s="9" t="n">
        <f aca="false">SUM(E68:H68)</f>
        <v>1349</v>
      </c>
      <c r="J68" s="8"/>
      <c r="K68" s="8" t="n">
        <v>42</v>
      </c>
      <c r="L68" s="8" t="n">
        <v>42</v>
      </c>
    </row>
    <row r="69" customFormat="false" ht="12.75" hidden="false" customHeight="false" outlineLevel="0" collapsed="false">
      <c r="A69" s="17" t="s">
        <v>66</v>
      </c>
      <c r="B69" s="7" t="s">
        <v>36</v>
      </c>
      <c r="C69" s="15"/>
      <c r="D69" s="15"/>
      <c r="E69" s="8" t="n">
        <v>358</v>
      </c>
      <c r="F69" s="8" t="n">
        <v>355</v>
      </c>
      <c r="G69" s="8" t="n">
        <v>359</v>
      </c>
      <c r="H69" s="8" t="n">
        <v>362</v>
      </c>
      <c r="I69" s="9" t="n">
        <f aca="false">SUM(E69:H69)</f>
        <v>1434</v>
      </c>
      <c r="J69" s="15"/>
      <c r="K69" s="23" t="n">
        <v>54</v>
      </c>
      <c r="L69" s="15" t="n">
        <v>56</v>
      </c>
    </row>
    <row r="70" customFormat="false" ht="12.75" hidden="false" customHeight="false" outlineLevel="0" collapsed="false">
      <c r="A70" s="7" t="s">
        <v>67</v>
      </c>
      <c r="B70" s="7" t="s">
        <v>36</v>
      </c>
      <c r="C70" s="8"/>
      <c r="D70" s="8"/>
      <c r="E70" s="8" t="n">
        <v>353</v>
      </c>
      <c r="F70" s="8" t="n">
        <v>345</v>
      </c>
      <c r="G70" s="8" t="n">
        <v>356</v>
      </c>
      <c r="H70" s="8" t="n">
        <v>357</v>
      </c>
      <c r="I70" s="9" t="n">
        <f aca="false">SUM(E70:H70)</f>
        <v>1411</v>
      </c>
      <c r="J70" s="8"/>
      <c r="K70" s="8" t="n">
        <v>68</v>
      </c>
      <c r="L70" s="8" t="n">
        <v>45</v>
      </c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  <c r="H71" s="11"/>
      <c r="I71" s="12"/>
      <c r="J71" s="11"/>
      <c r="K71" s="11"/>
      <c r="L71" s="11"/>
    </row>
    <row r="72" customFormat="false" ht="12.75" hidden="false" customHeight="false" outlineLevel="0" collapsed="false">
      <c r="A72" s="6" t="s">
        <v>68</v>
      </c>
      <c r="B72" s="4"/>
      <c r="C72" s="2" t="s">
        <v>4</v>
      </c>
      <c r="D72" s="2" t="s">
        <v>5</v>
      </c>
      <c r="E72" s="2" t="s">
        <v>6</v>
      </c>
      <c r="F72" s="2" t="s">
        <v>6</v>
      </c>
      <c r="G72" s="2" t="s">
        <v>6</v>
      </c>
      <c r="H72" s="2" t="s">
        <v>6</v>
      </c>
      <c r="I72" s="2" t="s">
        <v>7</v>
      </c>
      <c r="J72" s="2" t="s">
        <v>8</v>
      </c>
      <c r="K72" s="12" t="s">
        <v>9</v>
      </c>
      <c r="L72" s="2" t="s">
        <v>9</v>
      </c>
    </row>
    <row r="73" customFormat="false" ht="12.75" hidden="false" customHeight="false" outlineLevel="0" collapsed="false">
      <c r="A73" s="16" t="s">
        <v>69</v>
      </c>
      <c r="B73" s="7" t="s">
        <v>11</v>
      </c>
      <c r="C73" s="8"/>
      <c r="D73" s="8"/>
      <c r="E73" s="15" t="n">
        <v>372</v>
      </c>
      <c r="F73" s="15" t="n">
        <v>376</v>
      </c>
      <c r="G73" s="15" t="n">
        <v>385</v>
      </c>
      <c r="H73" s="15" t="n">
        <v>380</v>
      </c>
      <c r="I73" s="9"/>
      <c r="J73" s="8"/>
      <c r="K73" s="8" t="n">
        <v>14</v>
      </c>
      <c r="L73" s="8" t="n">
        <v>8</v>
      </c>
    </row>
    <row r="74" customFormat="false" ht="12.75" hidden="false" customHeight="false" outlineLevel="0" collapsed="false">
      <c r="A74" s="19" t="s">
        <v>70</v>
      </c>
      <c r="B74" s="19" t="s">
        <v>11</v>
      </c>
      <c r="C74" s="20"/>
      <c r="D74" s="20" t="s">
        <v>45</v>
      </c>
      <c r="E74" s="20" t="n">
        <v>319</v>
      </c>
      <c r="F74" s="20" t="n">
        <v>342</v>
      </c>
      <c r="G74" s="20" t="n">
        <v>347</v>
      </c>
      <c r="H74" s="20" t="n">
        <v>345</v>
      </c>
      <c r="I74" s="21" t="n">
        <f aca="false">SUM(E74:H74)</f>
        <v>1353</v>
      </c>
      <c r="J74" s="20"/>
      <c r="K74" s="20"/>
      <c r="L74" s="20"/>
    </row>
    <row r="75" customFormat="false" ht="12.75" hidden="false" customHeight="false" outlineLevel="0" collapsed="false">
      <c r="A75" s="7"/>
      <c r="B75" s="7"/>
      <c r="C75" s="8"/>
      <c r="D75" s="8"/>
      <c r="E75" s="8"/>
      <c r="F75" s="8"/>
      <c r="G75" s="8"/>
      <c r="H75" s="8"/>
      <c r="I75" s="9"/>
      <c r="J75" s="8"/>
      <c r="K75" s="8"/>
      <c r="L75" s="8"/>
    </row>
    <row r="76" s="4" customFormat="true" ht="12.75" hidden="false" customHeight="false" outlineLevel="0" collapsed="false">
      <c r="A76" s="7" t="s">
        <v>71</v>
      </c>
      <c r="B76" s="7" t="s">
        <v>51</v>
      </c>
      <c r="C76" s="8"/>
      <c r="D76" s="8"/>
      <c r="E76" s="8"/>
      <c r="F76" s="8"/>
      <c r="G76" s="8"/>
      <c r="H76" s="8"/>
      <c r="I76" s="9"/>
      <c r="J76" s="8"/>
      <c r="K76" s="8"/>
      <c r="L76" s="8"/>
    </row>
    <row r="77" customFormat="false" ht="12.75" hidden="false" customHeight="false" outlineLevel="0" collapsed="false">
      <c r="A77" s="7" t="s">
        <v>72</v>
      </c>
      <c r="B77" s="7" t="s">
        <v>51</v>
      </c>
      <c r="C77" s="8"/>
      <c r="D77" s="8"/>
      <c r="E77" s="8" t="n">
        <v>373</v>
      </c>
      <c r="F77" s="8" t="n">
        <v>373</v>
      </c>
      <c r="G77" s="8" t="n">
        <v>374</v>
      </c>
      <c r="H77" s="8" t="n">
        <v>369</v>
      </c>
      <c r="I77" s="9" t="n">
        <f aca="false">SUM(E77:H77)</f>
        <v>1489</v>
      </c>
      <c r="J77" s="8"/>
      <c r="K77" s="8" t="n">
        <v>6</v>
      </c>
      <c r="L77" s="8" t="n">
        <v>65</v>
      </c>
    </row>
    <row r="78" customFormat="false" ht="12.75" hidden="false" customHeight="false" outlineLevel="0" collapsed="false">
      <c r="A78" s="7"/>
      <c r="B78" s="7"/>
      <c r="C78" s="8"/>
      <c r="D78" s="8"/>
      <c r="E78" s="8"/>
      <c r="F78" s="8"/>
      <c r="G78" s="8"/>
      <c r="H78" s="8"/>
      <c r="I78" s="9"/>
      <c r="J78" s="8"/>
      <c r="K78" s="8"/>
      <c r="L78" s="8"/>
    </row>
    <row r="79" customFormat="false" ht="12.75" hidden="false" customHeight="false" outlineLevel="0" collapsed="false">
      <c r="A79" s="7" t="s">
        <v>73</v>
      </c>
      <c r="B79" s="7" t="s">
        <v>26</v>
      </c>
      <c r="C79" s="8"/>
      <c r="D79" s="8"/>
      <c r="E79" s="8" t="n">
        <v>329</v>
      </c>
      <c r="F79" s="8" t="n">
        <v>347</v>
      </c>
      <c r="G79" s="8" t="n">
        <v>347</v>
      </c>
      <c r="H79" s="8"/>
      <c r="I79" s="9" t="n">
        <f aca="false">SUM(E79:H79)</f>
        <v>1023</v>
      </c>
      <c r="J79" s="8"/>
      <c r="K79" s="8" t="n">
        <v>20</v>
      </c>
      <c r="L79" s="8" t="n">
        <v>39</v>
      </c>
    </row>
    <row r="80" customFormat="false" ht="12.75" hidden="false" customHeight="false" outlineLevel="0" collapsed="false">
      <c r="A80" s="7" t="s">
        <v>74</v>
      </c>
      <c r="B80" s="7" t="s">
        <v>26</v>
      </c>
      <c r="C80" s="8"/>
      <c r="D80" s="8"/>
      <c r="E80" s="8"/>
      <c r="F80" s="8"/>
      <c r="G80" s="8"/>
      <c r="H80" s="8"/>
      <c r="I80" s="9" t="n">
        <f aca="false">SUM(E80:H80)</f>
        <v>0</v>
      </c>
      <c r="J80" s="8"/>
      <c r="K80" s="8"/>
      <c r="L80" s="8"/>
    </row>
    <row r="81" customFormat="false" ht="12.75" hidden="false" customHeight="false" outlineLevel="0" collapsed="false">
      <c r="A81" s="7"/>
      <c r="B81" s="7"/>
      <c r="C81" s="8"/>
      <c r="D81" s="8"/>
      <c r="E81" s="8"/>
      <c r="F81" s="8"/>
      <c r="G81" s="8"/>
      <c r="H81" s="8"/>
      <c r="I81" s="9" t="n">
        <f aca="false">SUM(E81:H81)</f>
        <v>0</v>
      </c>
      <c r="J81" s="8"/>
      <c r="K81" s="8"/>
      <c r="L81" s="8"/>
    </row>
    <row r="82" customFormat="false" ht="12.75" hidden="false" customHeight="false" outlineLevel="0" collapsed="false">
      <c r="A82" s="7" t="s">
        <v>75</v>
      </c>
      <c r="B82" s="7" t="s">
        <v>36</v>
      </c>
      <c r="C82" s="8"/>
      <c r="D82" s="8"/>
      <c r="E82" s="8"/>
      <c r="F82" s="8"/>
      <c r="G82" s="8"/>
      <c r="H82" s="8"/>
      <c r="I82" s="9" t="n">
        <f aca="false">SUM(E82:H82)</f>
        <v>0</v>
      </c>
      <c r="J82" s="8"/>
      <c r="K82" s="8"/>
      <c r="L82" s="8"/>
    </row>
    <row r="83" customFormat="false" ht="12.75" hidden="false" customHeight="false" outlineLevel="0" collapsed="false">
      <c r="A83" s="7"/>
      <c r="B83" s="7"/>
      <c r="C83" s="8"/>
      <c r="D83" s="8"/>
      <c r="E83" s="8"/>
      <c r="F83" s="8"/>
      <c r="G83" s="8"/>
      <c r="H83" s="8"/>
      <c r="I83" s="9" t="n">
        <f aca="false">SUM(E83:H83)</f>
        <v>0</v>
      </c>
      <c r="J83" s="8"/>
      <c r="K83" s="8"/>
      <c r="L83" s="8"/>
    </row>
    <row r="84" customFormat="false" ht="12.75" hidden="false" customHeight="false" outlineLevel="0" collapsed="false">
      <c r="A84" s="7" t="s">
        <v>76</v>
      </c>
      <c r="B84" s="7" t="s">
        <v>49</v>
      </c>
      <c r="C84" s="8"/>
      <c r="D84" s="8"/>
      <c r="E84" s="8" t="n">
        <v>335</v>
      </c>
      <c r="F84" s="8" t="n">
        <v>341</v>
      </c>
      <c r="G84" s="8"/>
      <c r="H84" s="8"/>
      <c r="I84" s="9" t="n">
        <f aca="false">SUM(E84:H84)</f>
        <v>676</v>
      </c>
      <c r="J84" s="8"/>
      <c r="K84" s="8" t="n">
        <v>40</v>
      </c>
      <c r="L84" s="8" t="n">
        <v>93.5</v>
      </c>
    </row>
    <row r="85" customFormat="false" ht="12.75" hidden="false" customHeight="false" outlineLevel="0" collapsed="false">
      <c r="A85" s="7" t="s">
        <v>77</v>
      </c>
      <c r="B85" s="7" t="s">
        <v>49</v>
      </c>
      <c r="C85" s="8"/>
      <c r="D85" s="8"/>
      <c r="E85" s="8" t="n">
        <v>283</v>
      </c>
      <c r="F85" s="8" t="n">
        <v>302</v>
      </c>
      <c r="G85" s="8" t="n">
        <v>318</v>
      </c>
      <c r="H85" s="8" t="n">
        <v>292</v>
      </c>
      <c r="I85" s="9" t="n">
        <f aca="false">SUM(E85:H85)</f>
        <v>1195</v>
      </c>
      <c r="J85" s="8"/>
      <c r="K85" s="8" t="n">
        <v>106</v>
      </c>
      <c r="L85" s="8"/>
    </row>
    <row r="86" customFormat="false" ht="12.75" hidden="false" customHeight="false" outlineLevel="0" collapsed="false">
      <c r="A86" s="7" t="s">
        <v>78</v>
      </c>
      <c r="B86" s="7" t="s">
        <v>49</v>
      </c>
      <c r="C86" s="8"/>
      <c r="D86" s="8"/>
      <c r="E86" s="8"/>
      <c r="F86" s="8"/>
      <c r="G86" s="8"/>
      <c r="H86" s="8"/>
      <c r="I86" s="9" t="n">
        <f aca="false">SUM(E86:H86)</f>
        <v>0</v>
      </c>
      <c r="J86" s="8"/>
      <c r="K86" s="8"/>
      <c r="L86" s="8"/>
    </row>
    <row r="87" customFormat="false" ht="12.75" hidden="false" customHeight="false" outlineLevel="0" collapsed="false">
      <c r="A87" s="7" t="s">
        <v>79</v>
      </c>
      <c r="B87" s="7" t="s">
        <v>49</v>
      </c>
      <c r="C87" s="8"/>
      <c r="D87" s="8"/>
      <c r="E87" s="8" t="n">
        <v>281</v>
      </c>
      <c r="F87" s="8" t="n">
        <v>271</v>
      </c>
      <c r="G87" s="8" t="n">
        <v>320</v>
      </c>
      <c r="H87" s="8" t="n">
        <v>303</v>
      </c>
      <c r="I87" s="9" t="n">
        <f aca="false">SUM(E87:H87)</f>
        <v>1175</v>
      </c>
      <c r="J87" s="8"/>
      <c r="K87" s="8" t="n">
        <v>184</v>
      </c>
      <c r="L87" s="8"/>
    </row>
    <row r="88" customFormat="false" ht="12.75" hidden="false" customHeight="false" outlineLevel="0" collapsed="false">
      <c r="A88" s="7" t="s">
        <v>80</v>
      </c>
      <c r="B88" s="7" t="s">
        <v>49</v>
      </c>
      <c r="C88" s="8"/>
      <c r="D88" s="8"/>
      <c r="E88" s="8"/>
      <c r="F88" s="8"/>
      <c r="G88" s="8"/>
      <c r="H88" s="8"/>
      <c r="I88" s="9" t="n">
        <f aca="false">SUM(E88:H88)</f>
        <v>0</v>
      </c>
      <c r="J88" s="8"/>
      <c r="K88" s="15"/>
      <c r="L88" s="8"/>
    </row>
    <row r="89" customFormat="false" ht="12.75" hidden="false" customHeight="false" outlineLevel="0" collapsed="false">
      <c r="A89" s="7"/>
      <c r="B89" s="7"/>
      <c r="C89" s="8"/>
      <c r="D89" s="8"/>
      <c r="E89" s="8"/>
      <c r="F89" s="8"/>
      <c r="G89" s="8"/>
      <c r="H89" s="8"/>
      <c r="I89" s="9"/>
      <c r="J89" s="8"/>
      <c r="K89" s="15"/>
      <c r="L89" s="8"/>
    </row>
    <row r="90" customFormat="false" ht="12.75" hidden="false" customHeight="false" outlineLevel="0" collapsed="false">
      <c r="A90" s="7" t="s">
        <v>81</v>
      </c>
      <c r="B90" s="7" t="s">
        <v>82</v>
      </c>
      <c r="C90" s="8"/>
      <c r="D90" s="8"/>
      <c r="E90" s="8" t="n">
        <v>269</v>
      </c>
      <c r="F90" s="8" t="n">
        <v>315</v>
      </c>
      <c r="G90" s="8" t="n">
        <v>301</v>
      </c>
      <c r="H90" s="8" t="n">
        <v>319</v>
      </c>
      <c r="I90" s="9" t="n">
        <f aca="false">SUM(E90:H90)</f>
        <v>1204</v>
      </c>
      <c r="J90" s="8"/>
      <c r="K90" s="15" t="n">
        <v>76</v>
      </c>
      <c r="L90" s="8" t="n">
        <v>82</v>
      </c>
    </row>
    <row r="91" customFormat="false" ht="12.75" hidden="false" customHeight="false" outlineLevel="0" collapsed="false">
      <c r="A91" s="7"/>
      <c r="B91" s="7"/>
      <c r="C91" s="8"/>
      <c r="D91" s="8"/>
      <c r="E91" s="8"/>
      <c r="F91" s="8"/>
      <c r="G91" s="8"/>
      <c r="H91" s="8"/>
      <c r="I91" s="9" t="n">
        <f aca="false">SUM(E91:H91)</f>
        <v>0</v>
      </c>
      <c r="J91" s="8"/>
      <c r="K91" s="15"/>
      <c r="L91" s="8"/>
    </row>
    <row r="92" customFormat="false" ht="12.75" hidden="false" customHeight="false" outlineLevel="0" collapsed="false">
      <c r="A92" s="7" t="s">
        <v>83</v>
      </c>
      <c r="B92" s="7" t="s">
        <v>13</v>
      </c>
      <c r="C92" s="8"/>
      <c r="D92" s="8"/>
      <c r="E92" s="8" t="n">
        <v>296</v>
      </c>
      <c r="F92" s="8" t="n">
        <v>306</v>
      </c>
      <c r="G92" s="8" t="n">
        <v>320</v>
      </c>
      <c r="H92" s="8" t="n">
        <v>303</v>
      </c>
      <c r="I92" s="9" t="n">
        <f aca="false">SUM(E92:H92)</f>
        <v>1225</v>
      </c>
      <c r="J92" s="8"/>
      <c r="K92" s="8" t="n">
        <v>32</v>
      </c>
      <c r="L92" s="8" t="n">
        <v>31</v>
      </c>
    </row>
    <row r="93" customFormat="false" ht="12.75" hidden="false" customHeight="false" outlineLevel="0" collapsed="false">
      <c r="C93" s="8"/>
      <c r="D93" s="8"/>
      <c r="E93" s="8"/>
      <c r="F93" s="8"/>
      <c r="G93" s="8"/>
      <c r="H93" s="8"/>
      <c r="I93" s="9" t="n">
        <f aca="false">SUM(E93:H93)</f>
        <v>0</v>
      </c>
      <c r="J93" s="8"/>
      <c r="K93" s="8"/>
      <c r="L93" s="8"/>
    </row>
    <row r="94" customFormat="false" ht="12.75" hidden="false" customHeight="false" outlineLevel="0" collapsed="false">
      <c r="A94" s="6" t="s">
        <v>84</v>
      </c>
      <c r="B94" s="4"/>
      <c r="C94" s="2" t="s">
        <v>4</v>
      </c>
      <c r="D94" s="2" t="s">
        <v>5</v>
      </c>
      <c r="E94" s="2" t="s">
        <v>6</v>
      </c>
      <c r="F94" s="2" t="s">
        <v>6</v>
      </c>
      <c r="G94" s="2" t="s">
        <v>6</v>
      </c>
      <c r="H94" s="2" t="s">
        <v>6</v>
      </c>
      <c r="I94" s="2" t="s">
        <v>7</v>
      </c>
      <c r="J94" s="2" t="s">
        <v>8</v>
      </c>
      <c r="K94" s="12" t="s">
        <v>9</v>
      </c>
      <c r="L94" s="12" t="s">
        <v>9</v>
      </c>
    </row>
    <row r="95" customFormat="false" ht="12.75" hidden="false" customHeight="false" outlineLevel="0" collapsed="false">
      <c r="A95" s="6"/>
      <c r="B95" s="4"/>
      <c r="C95" s="2"/>
      <c r="D95" s="2"/>
      <c r="J95" s="2"/>
      <c r="K95" s="12"/>
      <c r="L95" s="12"/>
    </row>
    <row r="96" customFormat="false" ht="12.75" hidden="false" customHeight="false" outlineLevel="0" collapsed="false">
      <c r="A96" s="7" t="s">
        <v>85</v>
      </c>
      <c r="B96" s="7" t="s">
        <v>11</v>
      </c>
      <c r="C96" s="8"/>
      <c r="D96" s="8"/>
      <c r="E96" s="9" t="n">
        <v>338</v>
      </c>
      <c r="F96" s="9" t="n">
        <v>346</v>
      </c>
      <c r="G96" s="9"/>
      <c r="H96" s="9"/>
      <c r="I96" s="9" t="n">
        <f aca="false">SUM(E96:H96)</f>
        <v>684</v>
      </c>
      <c r="J96" s="9"/>
      <c r="K96" s="8" t="n">
        <v>65</v>
      </c>
      <c r="L96" s="15"/>
    </row>
    <row r="97" customFormat="false" ht="12.75" hidden="false" customHeight="false" outlineLevel="0" collapsed="false">
      <c r="A97" s="7" t="s">
        <v>86</v>
      </c>
      <c r="B97" s="7" t="s">
        <v>11</v>
      </c>
      <c r="C97" s="8"/>
      <c r="D97" s="8"/>
      <c r="E97" s="8" t="n">
        <v>302</v>
      </c>
      <c r="F97" s="15" t="n">
        <v>277</v>
      </c>
      <c r="G97" s="15" t="n">
        <v>296</v>
      </c>
      <c r="H97" s="15" t="n">
        <v>320</v>
      </c>
      <c r="I97" s="9" t="n">
        <f aca="false">SUM(E97:H97)</f>
        <v>1195</v>
      </c>
      <c r="J97" s="8"/>
      <c r="K97" s="8"/>
      <c r="L97" s="8"/>
    </row>
    <row r="98" customFormat="false" ht="12.75" hidden="false" customHeight="false" outlineLevel="0" collapsed="false">
      <c r="A98" s="24" t="s">
        <v>86</v>
      </c>
      <c r="B98" s="24" t="s">
        <v>11</v>
      </c>
      <c r="C98" s="25"/>
      <c r="D98" s="25" t="s">
        <v>45</v>
      </c>
      <c r="E98" s="25" t="n">
        <v>312</v>
      </c>
      <c r="F98" s="25" t="n">
        <v>297</v>
      </c>
      <c r="G98" s="25" t="n">
        <v>300</v>
      </c>
      <c r="H98" s="25" t="n">
        <v>290</v>
      </c>
      <c r="I98" s="9" t="n">
        <f aca="false">SUM(E98:H98)</f>
        <v>1199</v>
      </c>
      <c r="J98" s="25"/>
      <c r="K98" s="25" t="n">
        <v>72.66</v>
      </c>
      <c r="L98" s="25" t="n">
        <v>71.6</v>
      </c>
    </row>
    <row r="99" customFormat="false" ht="12.75" hidden="false" customHeight="false" outlineLevel="0" collapsed="false">
      <c r="A99" s="7" t="s">
        <v>87</v>
      </c>
      <c r="B99" s="7" t="s">
        <v>11</v>
      </c>
      <c r="C99" s="8"/>
      <c r="D99" s="8"/>
      <c r="E99" s="8" t="n">
        <v>344</v>
      </c>
      <c r="F99" s="8" t="n">
        <v>362</v>
      </c>
      <c r="G99" s="8" t="n">
        <v>338</v>
      </c>
      <c r="H99" s="8" t="n">
        <v>340</v>
      </c>
      <c r="I99" s="9" t="n">
        <f aca="false">SUM(E99:H99)</f>
        <v>1384</v>
      </c>
      <c r="J99" s="8"/>
      <c r="K99" s="1" t="n">
        <v>35</v>
      </c>
      <c r="L99" s="8" t="n">
        <v>37</v>
      </c>
    </row>
    <row r="100" customFormat="false" ht="12.75" hidden="false" customHeight="false" outlineLevel="0" collapsed="false">
      <c r="B100" s="7"/>
      <c r="C100" s="8"/>
      <c r="D100" s="8"/>
      <c r="E100" s="8"/>
      <c r="F100" s="8"/>
      <c r="G100" s="8"/>
      <c r="H100" s="8"/>
      <c r="I100" s="9" t="n">
        <f aca="false">SUM(E100:H100)</f>
        <v>0</v>
      </c>
      <c r="J100" s="8"/>
      <c r="K100" s="8"/>
      <c r="L100" s="8"/>
    </row>
    <row r="101" customFormat="false" ht="12.75" hidden="false" customHeight="false" outlineLevel="0" collapsed="false">
      <c r="A101" s="7" t="s">
        <v>88</v>
      </c>
      <c r="B101" s="7" t="s">
        <v>51</v>
      </c>
      <c r="C101" s="8"/>
      <c r="D101" s="8"/>
      <c r="E101" s="8" t="n">
        <v>371</v>
      </c>
      <c r="F101" s="8" t="n">
        <v>378</v>
      </c>
      <c r="G101" s="8" t="n">
        <v>358</v>
      </c>
      <c r="H101" s="8" t="n">
        <v>371</v>
      </c>
      <c r="I101" s="9" t="n">
        <f aca="false">SUM(E101:H101)</f>
        <v>1478</v>
      </c>
      <c r="J101" s="8"/>
      <c r="K101" s="8" t="n">
        <v>15</v>
      </c>
      <c r="L101" s="23" t="n">
        <v>13</v>
      </c>
    </row>
    <row r="102" customFormat="false" ht="12.75" hidden="false" customHeight="false" outlineLevel="0" collapsed="false">
      <c r="A102" s="7"/>
      <c r="B102" s="7"/>
      <c r="C102" s="8"/>
      <c r="D102" s="8"/>
      <c r="E102" s="8"/>
      <c r="F102" s="8"/>
      <c r="G102" s="8"/>
      <c r="H102" s="8"/>
      <c r="I102" s="9" t="n">
        <f aca="false">SUM(E102:H102)</f>
        <v>0</v>
      </c>
      <c r="J102" s="8"/>
      <c r="L102" s="8"/>
    </row>
    <row r="103" customFormat="false" ht="12.75" hidden="false" customHeight="false" outlineLevel="0" collapsed="false">
      <c r="A103" s="7" t="s">
        <v>89</v>
      </c>
      <c r="B103" s="7" t="s">
        <v>49</v>
      </c>
      <c r="C103" s="8"/>
      <c r="D103" s="8"/>
      <c r="E103" s="8" t="n">
        <v>357</v>
      </c>
      <c r="F103" s="8" t="n">
        <v>357</v>
      </c>
      <c r="G103" s="8" t="n">
        <v>356</v>
      </c>
      <c r="H103" s="8" t="n">
        <v>347</v>
      </c>
      <c r="I103" s="9" t="n">
        <f aca="false">SUM(E103:H103)</f>
        <v>1417</v>
      </c>
      <c r="J103" s="8"/>
      <c r="K103" s="8" t="n">
        <v>62</v>
      </c>
      <c r="L103" s="8" t="n">
        <v>77</v>
      </c>
    </row>
    <row r="104" customFormat="false" ht="12.75" hidden="false" customHeight="false" outlineLevel="0" collapsed="false">
      <c r="A104" s="7" t="s">
        <v>90</v>
      </c>
      <c r="B104" s="7" t="s">
        <v>49</v>
      </c>
      <c r="C104" s="8"/>
      <c r="D104" s="8"/>
      <c r="E104" s="8"/>
      <c r="F104" s="8"/>
      <c r="G104" s="8"/>
      <c r="H104" s="8"/>
      <c r="I104" s="9" t="n">
        <f aca="false">SUM(E104:H104)</f>
        <v>0</v>
      </c>
      <c r="J104" s="8"/>
      <c r="K104" s="8"/>
      <c r="L104" s="8"/>
    </row>
    <row r="105" customFormat="false" ht="12.75" hidden="false" customHeight="false" outlineLevel="0" collapsed="false">
      <c r="A105" s="7" t="s">
        <v>91</v>
      </c>
      <c r="B105" s="7" t="s">
        <v>49</v>
      </c>
      <c r="C105" s="8"/>
      <c r="D105" s="8"/>
      <c r="E105" s="8" t="n">
        <v>330</v>
      </c>
      <c r="F105" s="8" t="n">
        <v>318</v>
      </c>
      <c r="G105" s="8" t="n">
        <v>335</v>
      </c>
      <c r="H105" s="8" t="n">
        <v>325</v>
      </c>
      <c r="I105" s="9" t="n">
        <f aca="false">SUM(E105:H105)</f>
        <v>1308</v>
      </c>
      <c r="J105" s="8"/>
      <c r="K105" s="8" t="n">
        <v>40</v>
      </c>
      <c r="L105" s="8" t="n">
        <v>45</v>
      </c>
    </row>
    <row r="106" customFormat="false" ht="12.75" hidden="false" customHeight="false" outlineLevel="0" collapsed="false">
      <c r="A106" s="7" t="s">
        <v>92</v>
      </c>
      <c r="B106" s="7" t="s">
        <v>49</v>
      </c>
      <c r="C106" s="8"/>
      <c r="D106" s="8"/>
      <c r="E106" s="8" t="n">
        <v>361</v>
      </c>
      <c r="F106" s="8" t="n">
        <v>358</v>
      </c>
      <c r="G106" s="8" t="n">
        <v>349</v>
      </c>
      <c r="H106" s="8" t="n">
        <v>346</v>
      </c>
      <c r="I106" s="9" t="n">
        <f aca="false">SUM(E106:H106)</f>
        <v>1414</v>
      </c>
      <c r="J106" s="8"/>
      <c r="K106" s="1" t="n">
        <v>50</v>
      </c>
      <c r="L106" s="8" t="n">
        <v>65</v>
      </c>
    </row>
    <row r="107" customFormat="false" ht="12.75" hidden="false" customHeight="false" outlineLevel="0" collapsed="false">
      <c r="A107" s="7" t="s">
        <v>93</v>
      </c>
      <c r="B107" s="7" t="s">
        <v>49</v>
      </c>
      <c r="C107" s="8"/>
      <c r="D107" s="8"/>
      <c r="E107" s="8" t="n">
        <v>305</v>
      </c>
      <c r="F107" s="8" t="n">
        <v>296</v>
      </c>
      <c r="G107" s="8" t="n">
        <v>289</v>
      </c>
      <c r="H107" s="8" t="n">
        <v>288</v>
      </c>
      <c r="I107" s="9" t="n">
        <f aca="false">SUM(E107:H107)</f>
        <v>1178</v>
      </c>
      <c r="J107" s="8"/>
      <c r="K107" s="8" t="n">
        <v>80</v>
      </c>
      <c r="L107" s="8" t="n">
        <v>76</v>
      </c>
    </row>
    <row r="108" customFormat="false" ht="12.75" hidden="false" customHeight="false" outlineLevel="0" collapsed="false">
      <c r="A108" s="7"/>
      <c r="B108" s="7"/>
      <c r="C108" s="8"/>
      <c r="D108" s="8"/>
      <c r="E108" s="8"/>
      <c r="F108" s="8"/>
      <c r="G108" s="8"/>
      <c r="H108" s="8"/>
      <c r="I108" s="9" t="n">
        <f aca="false">SUM(E108:H108)</f>
        <v>0</v>
      </c>
      <c r="J108" s="8"/>
      <c r="K108" s="8"/>
      <c r="L108" s="8"/>
    </row>
    <row r="109" customFormat="false" ht="12.75" hidden="false" customHeight="false" outlineLevel="0" collapsed="false">
      <c r="A109" s="7" t="s">
        <v>94</v>
      </c>
      <c r="B109" s="7" t="s">
        <v>13</v>
      </c>
      <c r="C109" s="8"/>
      <c r="D109" s="8"/>
      <c r="E109" s="8" t="n">
        <v>352</v>
      </c>
      <c r="F109" s="8" t="n">
        <v>349</v>
      </c>
      <c r="G109" s="8" t="n">
        <v>317</v>
      </c>
      <c r="H109" s="8" t="n">
        <v>340</v>
      </c>
      <c r="I109" s="9" t="n">
        <f aca="false">SUM(E109:H109)</f>
        <v>1358</v>
      </c>
      <c r="J109" s="8"/>
      <c r="K109" s="15" t="n">
        <v>66</v>
      </c>
      <c r="L109" s="8" t="n">
        <v>59</v>
      </c>
    </row>
    <row r="110" customFormat="false" ht="12.75" hidden="false" customHeight="false" outlineLevel="0" collapsed="false">
      <c r="A110" s="7"/>
      <c r="B110" s="7"/>
      <c r="C110" s="8"/>
      <c r="D110" s="8"/>
      <c r="E110" s="8"/>
      <c r="F110" s="8"/>
      <c r="G110" s="8"/>
      <c r="H110" s="8"/>
      <c r="I110" s="9" t="n">
        <f aca="false">SUM(E110:H110)</f>
        <v>0</v>
      </c>
      <c r="J110" s="8"/>
      <c r="K110" s="15"/>
      <c r="L110" s="8"/>
    </row>
    <row r="111" customFormat="false" ht="12.75" hidden="false" customHeight="false" outlineLevel="0" collapsed="false">
      <c r="A111" s="24" t="s">
        <v>95</v>
      </c>
      <c r="B111" s="24" t="s">
        <v>26</v>
      </c>
      <c r="C111" s="25"/>
      <c r="D111" s="25" t="s">
        <v>45</v>
      </c>
      <c r="E111" s="25" t="n">
        <v>343</v>
      </c>
      <c r="F111" s="25"/>
      <c r="G111" s="25"/>
      <c r="H111" s="25"/>
      <c r="I111" s="26" t="n">
        <f aca="false">SUM(E111:H111)</f>
        <v>343</v>
      </c>
      <c r="J111" s="25"/>
      <c r="K111" s="25" t="n">
        <v>127.33</v>
      </c>
      <c r="L111" s="25"/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29:28Z</dcterms:created>
  <dc:creator>Kerscher Alfred</dc:creator>
  <dc:description/>
  <dc:language>en-US</dc:language>
  <cp:lastModifiedBy>ADMIN</cp:lastModifiedBy>
  <cp:lastPrinted>2010-08-29T14:24:17Z</cp:lastPrinted>
  <dcterms:modified xsi:type="dcterms:W3CDTF">2010-08-29T14:24:18Z</dcterms:modified>
  <cp:revision>0</cp:revision>
  <dc:subject/>
  <dc:title/>
</cp:coreProperties>
</file>